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еполные вилки небольшой пример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нецентрованые</t>
  </si>
  <si>
    <t xml:space="preserve">к-т1</t>
  </si>
  <si>
    <t xml:space="preserve">к-т2</t>
  </si>
  <si>
    <t xml:space="preserve">к-т3</t>
  </si>
  <si>
    <t xml:space="preserve">к-т4</t>
  </si>
  <si>
    <t xml:space="preserve">к-т5</t>
  </si>
  <si>
    <t xml:space="preserve">ст. общ.</t>
  </si>
  <si>
    <t xml:space="preserve">ср. к-т</t>
  </si>
  <si>
    <t xml:space="preserve">приб. %</t>
  </si>
  <si>
    <t xml:space="preserve">прибыль</t>
  </si>
  <si>
    <t xml:space="preserve">получим</t>
  </si>
  <si>
    <t xml:space="preserve">моржа</t>
  </si>
  <si>
    <t xml:space="preserve">ст1</t>
  </si>
  <si>
    <t xml:space="preserve">ст2</t>
  </si>
  <si>
    <t xml:space="preserve">ст3</t>
  </si>
  <si>
    <t xml:space="preserve">двойная</t>
  </si>
  <si>
    <t xml:space="preserve">тройная</t>
  </si>
  <si>
    <t xml:space="preserve">арсенал болтон 10.20.21.</t>
  </si>
  <si>
    <t xml:space="preserve">четверная</t>
  </si>
  <si>
    <t xml:space="preserve">пятерная</t>
  </si>
  <si>
    <t xml:space="preserve">центрованые</t>
  </si>
  <si>
    <t xml:space="preserve">нулевой</t>
  </si>
  <si>
    <t xml:space="preserve">выигрышны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7" min="7" style="0" width="11.99"/>
    <col collapsed="false" customWidth="true" hidden="false" outlineLevel="0" max="16" min="9" style="0" width="5.7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7"/>
    <col collapsed="false" customWidth="true" hidden="false" outlineLevel="0" max="3" min="3" style="1" width="13.41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6.28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false" outlineLevel="0" max="22" min="16" style="1" width="6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3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6" t="s">
        <v>13</v>
      </c>
      <c r="O2" s="6" t="s">
        <v>14</v>
      </c>
      <c r="P2" s="6"/>
      <c r="Q2" s="6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15</v>
      </c>
      <c r="B3" s="1" t="n">
        <v>2.16</v>
      </c>
      <c r="C3" s="1" t="n">
        <v>2.97</v>
      </c>
      <c r="G3" s="3" t="n">
        <v>100</v>
      </c>
      <c r="H3" s="4" t="n">
        <f aca="false">K3/G3</f>
        <v>1.25052631578947</v>
      </c>
      <c r="I3" s="5" t="n">
        <f aca="false">J3/G3*100</f>
        <v>25.0526315789474</v>
      </c>
      <c r="J3" s="5" t="n">
        <f aca="false">(K3-G3)</f>
        <v>25.0526315789474</v>
      </c>
      <c r="K3" s="5" t="n">
        <f aca="false">G3/L3</f>
        <v>125.052631578947</v>
      </c>
      <c r="L3" s="5" t="n">
        <f aca="false">(B3+C3)/(B3*C3)</f>
        <v>0.7996632996633</v>
      </c>
      <c r="M3" s="6" t="n">
        <f aca="false">K3/B3</f>
        <v>57.8947368421053</v>
      </c>
      <c r="N3" s="6" t="n">
        <f aca="false">K3/C3</f>
        <v>42.1052631578947</v>
      </c>
      <c r="O3" s="6"/>
      <c r="P3" s="6"/>
      <c r="Q3" s="6"/>
      <c r="R3" s="2"/>
      <c r="S3" s="2"/>
      <c r="T3" s="2"/>
      <c r="U3" s="2"/>
      <c r="V3" s="2"/>
    </row>
    <row r="4" customFormat="false" ht="12.75" hidden="false" customHeight="false" outlineLevel="0" collapsed="false">
      <c r="A4" s="1" t="s">
        <v>16</v>
      </c>
      <c r="B4" s="1" t="n">
        <v>2.45</v>
      </c>
      <c r="C4" s="1" t="n">
        <v>4.68</v>
      </c>
      <c r="D4" s="1" t="n">
        <v>5.1</v>
      </c>
      <c r="G4" s="3" t="n">
        <v>40</v>
      </c>
      <c r="H4" s="4" t="n">
        <f aca="false">K4/G4</f>
        <v>1.22261807689895</v>
      </c>
      <c r="I4" s="5" t="n">
        <f aca="false">J4/G4*100</f>
        <v>22.2618076898953</v>
      </c>
      <c r="J4" s="5" t="n">
        <f aca="false">K4-G4</f>
        <v>8.9047230759581</v>
      </c>
      <c r="K4" s="5" t="n">
        <f aca="false">G4/L4</f>
        <v>48.9047230759581</v>
      </c>
      <c r="L4" s="5" t="n">
        <f aca="false">(B4*C4+C4*D4+D4*B4)/(B4*C4*D4)</f>
        <v>0.817916910353885</v>
      </c>
      <c r="M4" s="6" t="n">
        <f aca="false">K4/B4</f>
        <v>19.9611114595747</v>
      </c>
      <c r="N4" s="6" t="n">
        <f aca="false">K4/C4</f>
        <v>10.4497271529825</v>
      </c>
      <c r="O4" s="6" t="n">
        <f aca="false">K4/D4</f>
        <v>9.58916138744277</v>
      </c>
      <c r="P4" s="6"/>
      <c r="Q4" s="6"/>
      <c r="R4" s="2"/>
      <c r="S4" s="2"/>
      <c r="T4" s="2"/>
      <c r="U4" s="2"/>
      <c r="V4" s="2"/>
      <c r="W4" s="1" t="s">
        <v>17</v>
      </c>
    </row>
    <row r="5" customFormat="false" ht="12.75" hidden="false" customHeight="false" outlineLevel="0" collapsed="false">
      <c r="A5" s="1" t="s">
        <v>18</v>
      </c>
      <c r="B5" s="1" t="n">
        <v>7.2</v>
      </c>
      <c r="C5" s="1" t="n">
        <v>7.4</v>
      </c>
      <c r="D5" s="1" t="n">
        <v>7.9</v>
      </c>
      <c r="E5" s="1" t="n">
        <v>7.2</v>
      </c>
      <c r="G5" s="3" t="n">
        <v>200</v>
      </c>
      <c r="H5" s="4" t="n">
        <f aca="false">K5/G5</f>
        <v>1.85358463977453</v>
      </c>
      <c r="I5" s="5" t="n">
        <f aca="false">J5/G5*100</f>
        <v>85.3584639774529</v>
      </c>
      <c r="J5" s="5" t="n">
        <f aca="false">K5-G5</f>
        <v>170.716927954906</v>
      </c>
      <c r="K5" s="5" t="n">
        <f aca="false">G5/L5</f>
        <v>370.716927954906</v>
      </c>
      <c r="L5" s="5" t="n">
        <f aca="false">1/B5+1/C5+1/D5+1/E5</f>
        <v>0.539495191393926</v>
      </c>
      <c r="M5" s="6" t="n">
        <f aca="false">K5/B5</f>
        <v>51.4884622159591</v>
      </c>
      <c r="N5" s="6" t="n">
        <f aca="false">K5/C5</f>
        <v>50.0968821560683</v>
      </c>
      <c r="O5" s="6" t="n">
        <f aca="false">K5/D5</f>
        <v>46.9261934120134</v>
      </c>
      <c r="P5" s="6" t="n">
        <f aca="false">K5/E5</f>
        <v>51.4884622159591</v>
      </c>
      <c r="Q5" s="6"/>
      <c r="R5" s="2"/>
      <c r="S5" s="2"/>
      <c r="T5" s="2"/>
      <c r="U5" s="2"/>
      <c r="V5" s="2"/>
    </row>
    <row r="6" customFormat="false" ht="12.75" hidden="false" customHeight="false" outlineLevel="0" collapsed="false">
      <c r="A6" s="1" t="s">
        <v>19</v>
      </c>
      <c r="B6" s="1" t="n">
        <v>11.8</v>
      </c>
      <c r="C6" s="1" t="n">
        <v>7.25</v>
      </c>
      <c r="D6" s="1" t="n">
        <v>7.3</v>
      </c>
      <c r="E6" s="1" t="n">
        <v>7.45</v>
      </c>
      <c r="F6" s="1" t="n">
        <v>7.9</v>
      </c>
      <c r="G6" s="3" t="n">
        <v>25</v>
      </c>
      <c r="H6" s="4" t="n">
        <f aca="false">K6/G6</f>
        <v>1.61167220727038</v>
      </c>
      <c r="I6" s="5" t="n">
        <f aca="false">J6/G6*100</f>
        <v>61.1672207270378</v>
      </c>
      <c r="J6" s="5" t="n">
        <f aca="false">K6-G6</f>
        <v>15.2918051817594</v>
      </c>
      <c r="K6" s="5" t="n">
        <f aca="false">G6/L6</f>
        <v>40.2918051817594</v>
      </c>
      <c r="L6" s="5" t="n">
        <f aca="false">1/B6+1/C6+1/D6+1/E6+1/F6</f>
        <v>0.620473564964962</v>
      </c>
      <c r="M6" s="6" t="n">
        <f aca="false">K6/B6</f>
        <v>3.41455976116605</v>
      </c>
      <c r="N6" s="6" t="n">
        <f aca="false">K6/C6</f>
        <v>5.55749036989785</v>
      </c>
      <c r="O6" s="6" t="n">
        <f aca="false">K6/D6</f>
        <v>5.51942536736431</v>
      </c>
      <c r="P6" s="6" t="n">
        <f aca="false">K6/E6</f>
        <v>5.4082959975516</v>
      </c>
      <c r="Q6" s="6" t="n">
        <f aca="false">K6/F6</f>
        <v>5.10022850402018</v>
      </c>
      <c r="R6" s="2"/>
      <c r="S6" s="2"/>
      <c r="T6" s="2"/>
      <c r="U6" s="2"/>
      <c r="V6" s="2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1</v>
      </c>
      <c r="E8" s="1" t="s">
        <v>21</v>
      </c>
      <c r="F8" s="1" t="s">
        <v>21</v>
      </c>
      <c r="G8" s="3"/>
      <c r="H8" s="4"/>
      <c r="I8" s="8"/>
      <c r="J8" s="8"/>
      <c r="K8" s="8"/>
      <c r="L8" s="8"/>
      <c r="M8" s="6"/>
      <c r="N8" s="6"/>
      <c r="O8" s="6"/>
      <c r="P8" s="6"/>
      <c r="Q8" s="6"/>
      <c r="R8" s="2"/>
      <c r="S8" s="2"/>
      <c r="T8" s="2"/>
      <c r="U8" s="2"/>
      <c r="V8" s="2"/>
    </row>
    <row r="9" customFormat="false" ht="12.75" hidden="false" customHeight="false" outlineLevel="0" collapsed="false">
      <c r="A9" s="1" t="s">
        <v>15</v>
      </c>
      <c r="B9" s="1" t="n">
        <v>2.45</v>
      </c>
      <c r="C9" s="1" t="n">
        <v>1.9</v>
      </c>
      <c r="G9" s="3" t="n">
        <v>150</v>
      </c>
      <c r="H9" s="4" t="n">
        <f aca="false">K9/G9</f>
        <v>1.12448979591837</v>
      </c>
      <c r="I9" s="8" t="n">
        <f aca="false">J9/G9*100</f>
        <v>12.4489795918367</v>
      </c>
      <c r="J9" s="8" t="n">
        <f aca="false">K9-G9</f>
        <v>18.6734693877551</v>
      </c>
      <c r="K9" s="8" t="n">
        <f aca="false">N9*C9</f>
        <v>168.673469387755</v>
      </c>
      <c r="L9" s="8" t="n">
        <f aca="false">(B9+C9)/(B9*C9)</f>
        <v>0.934479054779807</v>
      </c>
      <c r="M9" s="6" t="n">
        <f aca="false">G9/B9</f>
        <v>61.2244897959184</v>
      </c>
      <c r="N9" s="6" t="n">
        <f aca="false">G9-M9</f>
        <v>88.7755102040816</v>
      </c>
      <c r="O9" s="6"/>
      <c r="P9" s="6"/>
      <c r="Q9" s="6"/>
      <c r="R9" s="2"/>
      <c r="S9" s="2"/>
      <c r="T9" s="2"/>
      <c r="U9" s="2"/>
      <c r="V9" s="2"/>
    </row>
    <row r="10" customFormat="false" ht="12.75" hidden="false" customHeight="false" outlineLevel="0" collapsed="false">
      <c r="A10" s="1" t="s">
        <v>16</v>
      </c>
      <c r="B10" s="1" t="n">
        <v>7.4</v>
      </c>
      <c r="C10" s="1" t="n">
        <v>7.2</v>
      </c>
      <c r="D10" s="1" t="n">
        <v>7.9</v>
      </c>
      <c r="G10" s="3" t="n">
        <v>60</v>
      </c>
      <c r="H10" s="4" t="n">
        <f aca="false">K10/G10</f>
        <v>5.31563462196374</v>
      </c>
      <c r="I10" s="8" t="n">
        <f aca="false">J10/G10*100</f>
        <v>431.563462196374</v>
      </c>
      <c r="J10" s="8" t="n">
        <f aca="false">K10-G10</f>
        <v>258.938077317824</v>
      </c>
      <c r="K10" s="8" t="n">
        <f aca="false">N10*C10</f>
        <v>318.938077317824</v>
      </c>
      <c r="L10" s="8" t="n">
        <f aca="false">(B10*C10+C10*D10+D10*B10)/(B10*C10*D10)</f>
        <v>0.400606302505037</v>
      </c>
      <c r="M10" s="6" t="n">
        <f aca="false">G10/B10</f>
        <v>8.10810810810811</v>
      </c>
      <c r="N10" s="6" t="n">
        <f aca="false">G10-M10-O10</f>
        <v>44.2969551830311</v>
      </c>
      <c r="O10" s="6" t="n">
        <f aca="false">G10/D10</f>
        <v>7.59493670886076</v>
      </c>
      <c r="P10" s="6"/>
      <c r="Q10" s="6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1" t="s">
        <v>18</v>
      </c>
      <c r="B11" s="1" t="n">
        <v>7.4</v>
      </c>
      <c r="C11" s="1" t="n">
        <v>7.2</v>
      </c>
      <c r="D11" s="1" t="n">
        <v>7.9</v>
      </c>
      <c r="E11" s="1" t="n">
        <v>7.1</v>
      </c>
      <c r="G11" s="3" t="n">
        <v>210</v>
      </c>
      <c r="H11" s="4" t="n">
        <f aca="false">K11/G11</f>
        <v>4.30155011492148</v>
      </c>
      <c r="I11" s="8" t="n">
        <f aca="false">J11/G11*100</f>
        <v>330.155011492148</v>
      </c>
      <c r="J11" s="8" t="n">
        <f aca="false">K11-G11</f>
        <v>693.325524133511</v>
      </c>
      <c r="K11" s="8" t="n">
        <f aca="false">N11*C11</f>
        <v>903.325524133511</v>
      </c>
      <c r="L11" s="8" t="n">
        <f aca="false">1/B11+1/C11+1/D11+1/E11</f>
        <v>0.541451372927572</v>
      </c>
      <c r="M11" s="6" t="n">
        <f aca="false">G11/B11</f>
        <v>28.3783783783784</v>
      </c>
      <c r="N11" s="6" t="n">
        <f aca="false">G11-M11-O11-P11</f>
        <v>125.461878351877</v>
      </c>
      <c r="O11" s="6" t="n">
        <f aca="false">G11/D11</f>
        <v>26.5822784810127</v>
      </c>
      <c r="P11" s="6" t="n">
        <f aca="false">G11/E11</f>
        <v>29.5774647887324</v>
      </c>
      <c r="Q11" s="6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1" t="s">
        <v>19</v>
      </c>
      <c r="B12" s="1" t="n">
        <v>11.8</v>
      </c>
      <c r="C12" s="1" t="n">
        <v>7.25</v>
      </c>
      <c r="D12" s="1" t="n">
        <v>7.3</v>
      </c>
      <c r="E12" s="1" t="n">
        <v>7.45</v>
      </c>
      <c r="F12" s="1" t="n">
        <v>7.9</v>
      </c>
      <c r="G12" s="3" t="n">
        <v>30</v>
      </c>
      <c r="H12" s="4" t="n">
        <f aca="false">K12/G12</f>
        <v>3.75156665400403</v>
      </c>
      <c r="I12" s="8" t="n">
        <f aca="false">J12/G12*100</f>
        <v>275.156665400403</v>
      </c>
      <c r="J12" s="8" t="n">
        <f aca="false">K12-G12</f>
        <v>82.5469996201208</v>
      </c>
      <c r="K12" s="8" t="n">
        <f aca="false">N12*C12</f>
        <v>112.546999620121</v>
      </c>
      <c r="L12" s="8" t="n">
        <f aca="false">1/B12+1/C12+1/D12+1/E12+1/F12</f>
        <v>0.620473564964962</v>
      </c>
      <c r="M12" s="6" t="n">
        <f aca="false">G12/B12</f>
        <v>2.54237288135593</v>
      </c>
      <c r="N12" s="6" t="n">
        <f aca="false">G12-M12-O12-P12-Q12</f>
        <v>15.5237240855339</v>
      </c>
      <c r="O12" s="6" t="n">
        <f aca="false">G12/D12</f>
        <v>4.10958904109589</v>
      </c>
      <c r="P12" s="6" t="n">
        <f aca="false">G12/E12</f>
        <v>4.02684563758389</v>
      </c>
      <c r="Q12" s="6" t="n">
        <f aca="false">G12/F12</f>
        <v>3.79746835443038</v>
      </c>
      <c r="R12" s="2"/>
      <c r="S12" s="2"/>
      <c r="T12" s="2"/>
      <c r="U12" s="2"/>
      <c r="V12" s="2"/>
    </row>
    <row r="13" customFormat="false" ht="12.75" hidden="false" customHeight="false" outlineLevel="0" collapsed="false">
      <c r="R13" s="2"/>
      <c r="S13" s="2"/>
      <c r="T13" s="2"/>
      <c r="U13" s="2"/>
      <c r="V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6:09:54Z</dcterms:created>
  <dc:creator/>
  <dc:description/>
  <dc:language>en-US</dc:language>
  <cp:lastModifiedBy>Юрий</cp:lastModifiedBy>
  <dcterms:modified xsi:type="dcterms:W3CDTF">2009-05-06T14:10:33Z</dcterms:modified>
  <cp:revision>0</cp:revision>
  <dc:subject/>
  <dc:title/>
</cp:coreProperties>
</file>